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H$6</definedName>
    <definedName function="false" hidden="false" localSheetId="0" name="_xlnm.Print_Titles" vbProcedure="false">计划表!$2:$2</definedName>
    <definedName function="false" hidden="false" localSheetId="0" name="Excel_BuiltIn__FilterDatabase" vbProcedure="false">计划表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8"/>
        <rFont val="Noto Sans"/>
        <family val="2"/>
      </rPr>
      <t xml:space="preserve">天津市工读学校（专门教育学校）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岗位计划表</t>
    </r>
  </si>
  <si>
    <t xml:space="preserve">序号</t>
  </si>
  <si>
    <t xml:space="preserve">岗位</t>
  </si>
  <si>
    <t xml:space="preserve">岗位类型及等级</t>
  </si>
  <si>
    <t xml:space="preserve">计划
人数</t>
  </si>
  <si>
    <t xml:space="preserve">专业</t>
  </si>
  <si>
    <t xml:space="preserve">学历学位</t>
  </si>
  <si>
    <t xml:space="preserve">其他条件</t>
  </si>
  <si>
    <t xml:space="preserve">备注</t>
  </si>
  <si>
    <t xml:space="preserve">道德与法治教师</t>
  </si>
  <si>
    <t xml:space="preserve">专技岗十二级</t>
  </si>
  <si>
    <r>
      <rPr>
        <sz val="10"/>
        <rFont val="Noto Sans"/>
        <family val="2"/>
      </rPr>
      <t xml:space="preserve">本科：哲学类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107TK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
研究生：哲学（</t>
    </r>
    <r>
      <rPr>
        <sz val="10"/>
        <rFont val="宋体"/>
        <family val="0"/>
        <charset val="134"/>
      </rPr>
      <t xml:space="preserve">010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0102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030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）、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）、学科教学（思政）（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）</t>
    </r>
  </si>
  <si>
    <t xml:space="preserve">本科及以上
学士学位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士及以上学位，研究生应具有硕士及以上学历、学位；              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中及以上学段教师资格证书；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较强的语言表达能力和组织管理能力，服从学校工作安排；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专门学校实行集中住宿制，全封闭、军事化管理，本岗位除担任相应学科教学工作外，还须担任班主任工作并承担男生宿舍夜间值班值守任务；                                               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大学期间有参军入伍经历的应届毕业生同等条件下优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毕业生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后未就业高校毕业生视同为应届毕业生。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报考人员为本科学历、学士学位，则要求其所学专业包含在“本科专业”中；若报考人员为研究生学历、硕士及以上学位，则要求其符合下列二者条件之一：①本科所学专业包含在“本科专业”中，研究生专业不限；②研究生专业包含在“研究生专业”中，本科专业不限。</t>
    </r>
  </si>
  <si>
    <t xml:space="preserve">心理健康教师</t>
  </si>
  <si>
    <r>
      <rPr>
        <sz val="10"/>
        <rFont val="Noto Sans"/>
        <family val="2"/>
      </rPr>
      <t xml:space="preserve">本科：心理学类（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                           研究生：心理学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、应用心理（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）、心理健康教育（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士及以上学位，研究生应具有硕士及以上学历、学位；              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中及以上学段教师资格证书；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语言表达能力和组织管理能力，服从学校工作安排；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门学校实行集中住宿制，全封闭、军事化管理，本岗位除担任相应学科教学工作外，还须担任班主任工作并承担男生宿舍夜间值班值守任务；                                     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大学期间有参军入伍经历的应届毕业生同等条件下优先。                    </t>
    </r>
  </si>
  <si>
    <t xml:space="preserve">语文教师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国际中文教育（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）、学科教学（语文）（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士及以上学位，研究生应具有硕士及以上学历、学位；              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中及以上学段教师资格证书；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语言表达能力和组织管理能力，服从学校工作安排；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门学校实行集中住宿制，全封闭、军事化管理，本岗位除担任相应学科教学工作外，还须担任班主任工作并承担男生宿舍夜间值班值守任务；                               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大学期间有参军入伍经历的应届毕业生同等条件下优先。                    </t>
    </r>
  </si>
  <si>
    <t xml:space="preserve">体育与健康教师</t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研究生：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、体育（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）、学科教学（体育）（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士及以上学位，研究生应具有硕士及以上学历、学位；              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中及以上学段教师资格证书；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语言表达能力和组织管理能力，服从学校工作安排；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门学校实行集中住宿制，全封闭、军事化管理，本岗位除担任相应学科教学工作外，还须担任班主任工作并承担男生宿舍夜间值班值守任务；                                             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大学期间有参军入伍经历的应届毕业生同等条件下优先。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41.44"/>
    <col collapsed="false" customWidth="true" hidden="false" outlineLevel="0" max="6" min="6" style="2" width="14.1"/>
    <col collapsed="false" customWidth="true" hidden="false" outlineLevel="0" max="7" min="7" style="1" width="56.44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3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108" hidden="false" customHeight="true" outlineLevel="0" collapsed="false">
      <c r="A3" s="4" t="n">
        <v>1</v>
      </c>
      <c r="B3" s="7" t="s">
        <v>9</v>
      </c>
      <c r="C3" s="7" t="s">
        <v>10</v>
      </c>
      <c r="D3" s="7" t="n">
        <v>1</v>
      </c>
      <c r="E3" s="8" t="s">
        <v>11</v>
      </c>
      <c r="F3" s="7" t="s">
        <v>12</v>
      </c>
      <c r="G3" s="9" t="s">
        <v>13</v>
      </c>
      <c r="H3" s="9" t="s">
        <v>14</v>
      </c>
    </row>
    <row r="4" customFormat="false" ht="105" hidden="false" customHeight="true" outlineLevel="0" collapsed="false">
      <c r="A4" s="4" t="n">
        <v>2</v>
      </c>
      <c r="B4" s="7" t="s">
        <v>15</v>
      </c>
      <c r="C4" s="7" t="s">
        <v>10</v>
      </c>
      <c r="D4" s="7" t="n">
        <v>1</v>
      </c>
      <c r="E4" s="8" t="s">
        <v>16</v>
      </c>
      <c r="F4" s="7" t="s">
        <v>12</v>
      </c>
      <c r="G4" s="9" t="s">
        <v>17</v>
      </c>
      <c r="H4" s="9"/>
    </row>
    <row r="5" customFormat="false" ht="105" hidden="false" customHeight="true" outlineLevel="0" collapsed="false">
      <c r="A5" s="4" t="n">
        <v>3</v>
      </c>
      <c r="B5" s="7" t="s">
        <v>18</v>
      </c>
      <c r="C5" s="7" t="s">
        <v>10</v>
      </c>
      <c r="D5" s="7" t="n">
        <v>1</v>
      </c>
      <c r="E5" s="8" t="s">
        <v>19</v>
      </c>
      <c r="F5" s="7" t="s">
        <v>12</v>
      </c>
      <c r="G5" s="9" t="s">
        <v>20</v>
      </c>
      <c r="H5" s="9"/>
    </row>
    <row r="6" customFormat="false" ht="105" hidden="false" customHeight="true" outlineLevel="0" collapsed="false">
      <c r="A6" s="4" t="n">
        <v>4</v>
      </c>
      <c r="B6" s="7" t="s">
        <v>21</v>
      </c>
      <c r="C6" s="7" t="s">
        <v>10</v>
      </c>
      <c r="D6" s="7" t="n">
        <v>2</v>
      </c>
      <c r="E6" s="8" t="s">
        <v>22</v>
      </c>
      <c r="F6" s="7" t="s">
        <v>12</v>
      </c>
      <c r="G6" s="9" t="s">
        <v>23</v>
      </c>
      <c r="H6" s="9"/>
    </row>
  </sheetData>
  <mergeCells count="2">
    <mergeCell ref="A1:H1"/>
    <mergeCell ref="H3:H6"/>
  </mergeCells>
  <conditionalFormatting sqref="G1:G65536 M1:M65536">
    <cfRule type="expression" priority="2" aboveAverage="0" equalAverage="0" bottom="0" percent="0" rank="0" text="" dxfId="0">
      <formula>NOT(ISERROR(SEARCH("中共党员
2.中共党员（中共预备党员）；
3.具有扎实的学科专业基础；
4.工作严谨，责任心强，具有良好的敬业精神和团队意识，服从工作安排；
5.具有较强的语言表达能力和组织管理能力。",G1)))</formula>
    </cfRule>
  </conditionalFormatting>
  <printOptions headings="false" gridLines="false" gridLinesSet="true" horizontalCentered="true" verticalCentered="false"/>
  <pageMargins left="0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00:00Z</dcterms:created>
  <dc:creator>86189</dc:creator>
  <dc:description/>
  <dc:language>en-US</dc:language>
  <cp:lastModifiedBy>Windows User</cp:lastModifiedBy>
  <cp:lastPrinted>2024-12-27T02:27:52Z</cp:lastPrinted>
  <dcterms:modified xsi:type="dcterms:W3CDTF">2025-01-06T07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9.0.18900</vt:lpwstr>
  </property>
</Properties>
</file>